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99к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02063.5192</v>
      </c>
      <c r="D19" s="19" t="n">
        <v>238994.6</v>
      </c>
      <c r="E19" s="19" t="n">
        <v>236867.29</v>
      </c>
      <c r="F19" s="20" t="n">
        <v>27459.96</v>
      </c>
      <c r="G19" s="21" t="n">
        <f aca="false">D19+D20-C19-F19-F20</f>
        <v>-190528.879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98277.3</v>
      </c>
      <c r="D21" s="20" t="n">
        <v>68142.47</v>
      </c>
      <c r="E21" s="20" t="n">
        <v>65820.12</v>
      </c>
      <c r="F21" s="20" t="n">
        <v>13736.57</v>
      </c>
      <c r="G21" s="21" t="n">
        <f aca="false">D21+D22+D23-C21-F21-F22-F23</f>
        <v>-190548.5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7300.7</v>
      </c>
      <c r="E22" s="20" t="n">
        <v>65446.38</v>
      </c>
      <c r="F22" s="20" t="n">
        <v>13977.88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00340.8192</v>
      </c>
      <c r="D24" s="24" t="n">
        <f aca="false">SUM(D19:D23)</f>
        <v>374437.77</v>
      </c>
      <c r="E24" s="24" t="n">
        <f aca="false">SUM(E19:E23)</f>
        <v>368133.79</v>
      </c>
      <c r="F24" s="24" t="n">
        <f aca="false">SUM(F19:F23)</f>
        <v>55174.41</v>
      </c>
      <c r="G24" s="24" t="n">
        <f aca="false">SUM(G19:G23)</f>
        <v>-381077.459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3423.66</v>
      </c>
      <c r="D30" s="20" t="n">
        <v>13381.69</v>
      </c>
      <c r="E30" s="20" t="n">
        <v>1553.97</v>
      </c>
      <c r="F30" s="20" t="n">
        <v>13423.66</v>
      </c>
      <c r="G30" s="20" t="n">
        <f aca="false">C30-E30-F30</f>
        <v>-1553.9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2798.57</v>
      </c>
      <c r="D31" s="20" t="n">
        <v>60301.66</v>
      </c>
      <c r="E31" s="20" t="n">
        <v>10273.75</v>
      </c>
      <c r="F31" s="20" t="n">
        <v>62798.57</v>
      </c>
      <c r="G31" s="20" t="n">
        <f aca="false">C31-E31-F31</f>
        <v>-10273.7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57790.08</v>
      </c>
      <c r="D32" s="20" t="n">
        <v>57607.69</v>
      </c>
      <c r="E32" s="20" t="n">
        <v>6733.33</v>
      </c>
      <c r="F32" s="20" t="n">
        <v>52528</v>
      </c>
      <c r="G32" s="20" t="n">
        <f aca="false">C32-E32-F32</f>
        <v>-1471.2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5471.41</v>
      </c>
      <c r="D33" s="20" t="n">
        <v>15360.19</v>
      </c>
      <c r="E33" s="20" t="n">
        <v>1776.19</v>
      </c>
      <c r="F33" s="20" t="n">
        <v>15471.41</v>
      </c>
      <c r="G33" s="20" t="n">
        <f aca="false">C33-E33-F33</f>
        <v>-1776.1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6370.44</v>
      </c>
      <c r="D36" s="20" t="n">
        <v>6347.76</v>
      </c>
      <c r="E36" s="20" t="n">
        <v>733.98</v>
      </c>
      <c r="F36" s="20" t="n">
        <v>6370.44</v>
      </c>
      <c r="G36" s="20" t="n">
        <f aca="false">C36-E36-F36</f>
        <v>-733.98000000000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919.61</v>
      </c>
      <c r="D37" s="20" t="n">
        <v>941.24</v>
      </c>
      <c r="E37" s="20" t="n">
        <v>117.55</v>
      </c>
      <c r="F37" s="20" t="n">
        <v>919.61</v>
      </c>
      <c r="G37" s="20" t="n">
        <f aca="false">C37-E37-F37</f>
        <v>-117.5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420.57</v>
      </c>
      <c r="D38" s="20" t="n">
        <v>8190.56</v>
      </c>
      <c r="E38" s="20" t="n">
        <v>1897.23</v>
      </c>
      <c r="F38" s="20" t="n">
        <v>8420.57</v>
      </c>
      <c r="G38" s="20" t="n">
        <f aca="false">C38-E38-F38</f>
        <v>-1897.2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1618.53</v>
      </c>
      <c r="D40" s="20" t="n">
        <v>33131.99</v>
      </c>
      <c r="E40" s="20" t="n">
        <v>1549.09</v>
      </c>
      <c r="F40" s="20" t="n">
        <v>31618.53</v>
      </c>
      <c r="G40" s="20" t="n">
        <f aca="false">C40-E40-F40</f>
        <v>-1549.0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4110.16</v>
      </c>
      <c r="D41" s="20" t="n">
        <v>14665.93</v>
      </c>
      <c r="E41" s="20" t="n">
        <v>700.03</v>
      </c>
      <c r="F41" s="20" t="n">
        <v>14110.16</v>
      </c>
      <c r="G41" s="20" t="n">
        <f aca="false">C41-E41-F41</f>
        <v>-700.0300000000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10923.03</v>
      </c>
      <c r="D45" s="30" t="n">
        <f aca="false">SUM(D30:D44)</f>
        <v>209928.71</v>
      </c>
      <c r="E45" s="30" t="n">
        <f aca="false">SUM(E30:E44)</f>
        <v>25335.12</v>
      </c>
      <c r="F45" s="30" t="n">
        <f aca="false">SUM(F30:F44)</f>
        <v>205660.95</v>
      </c>
      <c r="G45" s="30" t="n">
        <f aca="false">SUM(G30:G44)</f>
        <v>-20073.0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082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65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90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84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29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252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0509.5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85360.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78062.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298.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45Z</dcterms:created>
  <dc:creator>1</dc:creator>
  <dc:description/>
  <dc:language>en-US</dc:language>
  <cp:lastModifiedBy>1</cp:lastModifiedBy>
  <dcterms:modified xsi:type="dcterms:W3CDTF">2016-05-09T18:02:45Z</dcterms:modified>
  <cp:revision>0</cp:revision>
  <dc:subject/>
  <dc:title/>
</cp:coreProperties>
</file>